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hrechner" sheetId="1" state="visible" r:id="rId2"/>
  </sheets>
  <definedNames>
    <definedName function="false" hidden="false" localSheetId="0" name="Excel_BuiltIn__FilterDatabase" vbProcedure="false">Fischrechner!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ie Angler-Infoseite</t>
  </si>
  <si>
    <t xml:space="preserve">www.angeln-alex.de</t>
  </si>
  <si>
    <t xml:space="preserve">Fischart bitte auswählen</t>
  </si>
  <si>
    <t xml:space="preserve">Umrechnen von Gramm in Pfund oder Kilo</t>
  </si>
  <si>
    <t xml:space="preserve">Aal</t>
  </si>
  <si>
    <t xml:space="preserve">Gewicht in Gramm</t>
  </si>
  <si>
    <t xml:space="preserve">Durch Eingabe der Körperlänge  wird das Gewicht ermittelt</t>
  </si>
  <si>
    <t xml:space="preserve">Länge in cm</t>
  </si>
  <si>
    <t xml:space="preserve">Gewicht in kg</t>
  </si>
  <si>
    <t xml:space="preserve">Gewicht in Pfund</t>
  </si>
  <si>
    <t xml:space="preserve">Gewicht in Kilo</t>
  </si>
  <si>
    <t xml:space="preserve">Durch Eingabe des Gewichtes    wird die Körperlänge ermittelt</t>
  </si>
  <si>
    <t xml:space="preserve">Bei der Gewichtsberechnung nach der Körperlänge wird neben dem Mittelwert</t>
  </si>
  <si>
    <t xml:space="preserve">auch ein Maximal- (15%) und ein Minimalwert (-15%) angegeben.</t>
  </si>
  <si>
    <t xml:space="preserve">Minimalwert in Gramm</t>
  </si>
  <si>
    <t xml:space="preserve">Maximalwert in Gramm</t>
  </si>
  <si>
    <t xml:space="preserve">Grundlage des Fisch-Rechners ist der Korpulenzfaktor der auch Konditionsfaktor genannt wird. Dieser Faktor lässt Rückschlüsse auf den Ernährungszustand, den  Gewässerzustand, das Nahrungsangebot und die Vitalität des Fisches zu. Der Fisch-Rechner bietet also nur cirka-Werte, da es durch äußere Einflüsse zu Abweichungen kommen kann. </t>
  </si>
  <si>
    <t xml:space="preserve">Faktor</t>
  </si>
  <si>
    <t xml:space="preserve">Aland</t>
  </si>
  <si>
    <t xml:space="preserve">Äsche</t>
  </si>
  <si>
    <t xml:space="preserve">Bachforelle</t>
  </si>
  <si>
    <t xml:space="preserve">Bachsaibling</t>
  </si>
  <si>
    <t xml:space="preserve">Barbe </t>
  </si>
  <si>
    <t xml:space="preserve">Barsch</t>
  </si>
  <si>
    <t xml:space="preserve">Brassen</t>
  </si>
  <si>
    <t xml:space="preserve">Döbel</t>
  </si>
  <si>
    <t xml:space="preserve">Dorsch</t>
  </si>
  <si>
    <t xml:space="preserve">Giebel</t>
  </si>
  <si>
    <t xml:space="preserve">Hecht</t>
  </si>
  <si>
    <t xml:space="preserve">Huchen</t>
  </si>
  <si>
    <t xml:space="preserve">Karausche </t>
  </si>
  <si>
    <t xml:space="preserve">Karpfen</t>
  </si>
  <si>
    <t xml:space="preserve">Lachs</t>
  </si>
  <si>
    <t xml:space="preserve">Meerforelle </t>
  </si>
  <si>
    <t xml:space="preserve">Quappe</t>
  </si>
  <si>
    <t xml:space="preserve">Regenbogenforelle</t>
  </si>
  <si>
    <t xml:space="preserve">Rotauge</t>
  </si>
  <si>
    <t xml:space="preserve">Rotfeder</t>
  </si>
  <si>
    <t xml:space="preserve">Rapfen</t>
  </si>
  <si>
    <t xml:space="preserve">Schleie</t>
  </si>
  <si>
    <t xml:space="preserve">Seeforelle</t>
  </si>
  <si>
    <t xml:space="preserve">Seesaibling</t>
  </si>
  <si>
    <t xml:space="preserve">Wels </t>
  </si>
  <si>
    <t xml:space="preserve">Za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%"/>
    <numFmt numFmtId="168" formatCode="0.0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  <font>
      <u val="single"/>
      <sz val="12"/>
      <color rgb="FF0000FF"/>
      <name val="Verdana"/>
      <family val="2"/>
    </font>
    <font>
      <u val="single"/>
      <sz val="10"/>
      <color rgb="FF0000FF"/>
      <name val="Arial"/>
      <family val="0"/>
    </font>
    <font>
      <sz val="12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FFFFFF"/>
      <name val="Verdana"/>
      <family val="2"/>
    </font>
    <font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eln-alex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7.28"/>
    <col collapsed="false" customWidth="true" hidden="false" outlineLevel="0" max="4" min="4" style="1" width="13.14"/>
    <col collapsed="false" customWidth="true" hidden="false" outlineLevel="0" max="5" min="5" style="1" width="15.85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9" min="8" style="1" width="2.7"/>
    <col collapsed="false" customWidth="true" hidden="false" outlineLevel="0" max="10" min="10" style="1" width="4.7"/>
    <col collapsed="false" customWidth="true" hidden="false" outlineLevel="0" max="13" min="11" style="1" width="17.7"/>
    <col collapsed="false" customWidth="true" hidden="false" outlineLevel="0" max="14" min="14" style="1" width="4.56"/>
    <col collapsed="false" customWidth="false" hidden="false" outlineLevel="0" max="257" min="15" style="1" width="11.42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3.25" hidden="false" customHeight="false" outlineLevel="0" collapsed="false">
      <c r="A3" s="2"/>
      <c r="B3" s="2"/>
      <c r="C3" s="5"/>
      <c r="D3" s="5"/>
      <c r="E3" s="5"/>
      <c r="F3" s="5"/>
      <c r="G3" s="5"/>
      <c r="H3" s="6"/>
      <c r="I3" s="6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.75" hidden="false" customHeight="false" outlineLevel="0" collapsed="false">
      <c r="A4" s="2"/>
      <c r="B4" s="7"/>
      <c r="C4" s="8"/>
      <c r="D4" s="8"/>
      <c r="E4" s="8"/>
      <c r="F4" s="8"/>
      <c r="G4" s="8"/>
      <c r="H4" s="9"/>
      <c r="I4" s="5"/>
      <c r="J4" s="7"/>
      <c r="K4" s="10"/>
      <c r="L4" s="10"/>
      <c r="M4" s="10"/>
      <c r="N4" s="11"/>
      <c r="O4" s="2"/>
      <c r="P4" s="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false" outlineLevel="0" collapsed="false">
      <c r="A5" s="2"/>
      <c r="B5" s="12"/>
      <c r="C5" s="13" t="s">
        <v>2</v>
      </c>
      <c r="D5" s="13"/>
      <c r="E5" s="14"/>
      <c r="F5" s="14"/>
      <c r="G5" s="14"/>
      <c r="H5" s="15"/>
      <c r="I5" s="5"/>
      <c r="J5" s="12"/>
      <c r="K5" s="16" t="s">
        <v>3</v>
      </c>
      <c r="L5" s="16"/>
      <c r="M5" s="16"/>
      <c r="N5" s="17"/>
      <c r="O5" s="2"/>
      <c r="P5" s="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3.5" hidden="false" customHeight="false" outlineLevel="0" collapsed="false">
      <c r="A6" s="2"/>
      <c r="B6" s="12"/>
      <c r="C6" s="18" t="s">
        <v>4</v>
      </c>
      <c r="D6" s="18"/>
      <c r="E6" s="14"/>
      <c r="F6" s="14"/>
      <c r="G6" s="14"/>
      <c r="H6" s="17"/>
      <c r="I6" s="2"/>
      <c r="J6" s="12"/>
      <c r="K6" s="19"/>
      <c r="L6" s="19"/>
      <c r="M6" s="19"/>
      <c r="N6" s="17"/>
      <c r="O6" s="2"/>
      <c r="P6" s="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false" outlineLevel="0" collapsed="false">
      <c r="A7" s="2"/>
      <c r="B7" s="12"/>
      <c r="C7" s="20"/>
      <c r="D7" s="21"/>
      <c r="E7" s="14"/>
      <c r="F7" s="14"/>
      <c r="G7" s="14"/>
      <c r="H7" s="17"/>
      <c r="I7" s="2"/>
      <c r="J7" s="12"/>
      <c r="K7" s="14"/>
      <c r="L7" s="22" t="s">
        <v>5</v>
      </c>
      <c r="M7" s="14"/>
      <c r="N7" s="17"/>
      <c r="O7" s="2"/>
      <c r="P7" s="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false" outlineLevel="0" collapsed="false">
      <c r="A8" s="2"/>
      <c r="B8" s="12"/>
      <c r="C8" s="14"/>
      <c r="D8" s="19"/>
      <c r="E8" s="19"/>
      <c r="F8" s="19"/>
      <c r="G8" s="19"/>
      <c r="H8" s="23"/>
      <c r="I8" s="24"/>
      <c r="J8" s="12"/>
      <c r="K8" s="25"/>
      <c r="L8" s="26" t="n">
        <v>600</v>
      </c>
      <c r="M8" s="25"/>
      <c r="N8" s="17"/>
      <c r="O8" s="2"/>
      <c r="P8" s="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3.5" hidden="false" customHeight="true" outlineLevel="0" collapsed="false">
      <c r="A9" s="2"/>
      <c r="B9" s="12"/>
      <c r="C9" s="27" t="s">
        <v>6</v>
      </c>
      <c r="D9" s="27"/>
      <c r="E9" s="22" t="s">
        <v>7</v>
      </c>
      <c r="F9" s="28" t="s">
        <v>5</v>
      </c>
      <c r="G9" s="29" t="s">
        <v>8</v>
      </c>
      <c r="H9" s="23"/>
      <c r="I9" s="24"/>
      <c r="J9" s="30"/>
      <c r="K9" s="14"/>
      <c r="L9" s="14"/>
      <c r="M9" s="14"/>
      <c r="N9" s="17"/>
      <c r="O9" s="2"/>
      <c r="P9" s="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3.5" hidden="false" customHeight="true" outlineLevel="0" collapsed="false">
      <c r="A10" s="2"/>
      <c r="B10" s="12"/>
      <c r="C10" s="27"/>
      <c r="D10" s="27"/>
      <c r="E10" s="31"/>
      <c r="F10" s="32" t="n">
        <f aca="false">POWER(E10,3)*F61/100</f>
        <v>0</v>
      </c>
      <c r="G10" s="33" t="n">
        <f aca="false">F10/1000</f>
        <v>0</v>
      </c>
      <c r="H10" s="23"/>
      <c r="I10" s="24"/>
      <c r="J10" s="30"/>
      <c r="K10" s="22" t="s">
        <v>9</v>
      </c>
      <c r="L10" s="14"/>
      <c r="M10" s="22" t="s">
        <v>10</v>
      </c>
      <c r="N10" s="17"/>
      <c r="O10" s="2"/>
      <c r="P10" s="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3.5" hidden="false" customHeight="true" outlineLevel="0" collapsed="false">
      <c r="A11" s="2"/>
      <c r="B11" s="12"/>
      <c r="C11" s="14"/>
      <c r="D11" s="14"/>
      <c r="E11" s="34"/>
      <c r="F11" s="35"/>
      <c r="G11" s="19"/>
      <c r="H11" s="23"/>
      <c r="I11" s="24"/>
      <c r="J11" s="30"/>
      <c r="K11" s="36" t="n">
        <f aca="false">L8/500</f>
        <v>1.2</v>
      </c>
      <c r="L11" s="14"/>
      <c r="M11" s="37" t="n">
        <f aca="false">L8/1000</f>
        <v>0.6</v>
      </c>
      <c r="N11" s="17"/>
      <c r="O11" s="2"/>
      <c r="P11" s="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3.5" hidden="false" customHeight="false" outlineLevel="0" collapsed="false">
      <c r="A12" s="2"/>
      <c r="B12" s="12"/>
      <c r="C12" s="14"/>
      <c r="D12" s="14"/>
      <c r="E12" s="19"/>
      <c r="F12" s="19"/>
      <c r="G12" s="19"/>
      <c r="H12" s="17"/>
      <c r="I12" s="2"/>
      <c r="J12" s="12"/>
      <c r="K12" s="19"/>
      <c r="L12" s="19"/>
      <c r="M12" s="19"/>
      <c r="N12" s="17"/>
      <c r="O12" s="2"/>
      <c r="P12" s="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3.5" hidden="false" customHeight="true" outlineLevel="0" collapsed="false">
      <c r="A13" s="2"/>
      <c r="B13" s="12"/>
      <c r="C13" s="27" t="s">
        <v>11</v>
      </c>
      <c r="D13" s="27"/>
      <c r="E13" s="22" t="s">
        <v>7</v>
      </c>
      <c r="F13" s="38" t="s">
        <v>5</v>
      </c>
      <c r="G13" s="29" t="s">
        <v>8</v>
      </c>
      <c r="H13" s="17"/>
      <c r="I13" s="19"/>
      <c r="J13" s="12"/>
      <c r="K13" s="19"/>
      <c r="L13" s="19"/>
      <c r="M13" s="19"/>
      <c r="N13" s="17"/>
      <c r="O13" s="2"/>
      <c r="P13" s="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3.5" hidden="false" customHeight="false" outlineLevel="0" collapsed="false">
      <c r="A14" s="2"/>
      <c r="B14" s="12"/>
      <c r="C14" s="27"/>
      <c r="D14" s="27"/>
      <c r="E14" s="39" t="n">
        <f aca="false">(F14*100/F61)^(1/3)</f>
        <v>0</v>
      </c>
      <c r="F14" s="40"/>
      <c r="G14" s="33" t="n">
        <f aca="false">F14/1000</f>
        <v>0</v>
      </c>
      <c r="H14" s="41"/>
      <c r="I14" s="42"/>
      <c r="J14" s="12"/>
      <c r="K14" s="14"/>
      <c r="L14" s="22" t="s">
        <v>9</v>
      </c>
      <c r="M14" s="14"/>
      <c r="N14" s="17"/>
      <c r="O14" s="2"/>
      <c r="P14" s="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3.5" hidden="false" customHeight="false" outlineLevel="0" collapsed="false">
      <c r="A15" s="2"/>
      <c r="B15" s="12"/>
      <c r="C15" s="14"/>
      <c r="D15" s="19"/>
      <c r="E15" s="19"/>
      <c r="F15" s="14"/>
      <c r="G15" s="14"/>
      <c r="H15" s="17"/>
      <c r="I15" s="2"/>
      <c r="J15" s="12"/>
      <c r="K15" s="25"/>
      <c r="L15" s="43" t="n">
        <v>1.2</v>
      </c>
      <c r="M15" s="25"/>
      <c r="N15" s="17"/>
      <c r="O15" s="2"/>
      <c r="P15" s="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3.5" hidden="false" customHeight="false" outlineLevel="0" collapsed="false">
      <c r="A16" s="2"/>
      <c r="B16" s="12"/>
      <c r="C16" s="19"/>
      <c r="D16" s="19"/>
      <c r="E16" s="19"/>
      <c r="F16" s="14"/>
      <c r="G16" s="14"/>
      <c r="H16" s="17"/>
      <c r="I16" s="2"/>
      <c r="J16" s="12"/>
      <c r="K16" s="14"/>
      <c r="L16" s="14"/>
      <c r="M16" s="14"/>
      <c r="N16" s="17"/>
      <c r="O16" s="2"/>
      <c r="P16" s="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2.75" hidden="false" customHeight="false" outlineLevel="0" collapsed="false">
      <c r="A17" s="2"/>
      <c r="B17" s="12"/>
      <c r="C17" s="14" t="s">
        <v>12</v>
      </c>
      <c r="D17" s="19"/>
      <c r="E17" s="19"/>
      <c r="F17" s="14"/>
      <c r="G17" s="14"/>
      <c r="H17" s="17"/>
      <c r="I17" s="19"/>
      <c r="J17" s="12"/>
      <c r="K17" s="22" t="s">
        <v>5</v>
      </c>
      <c r="L17" s="14"/>
      <c r="M17" s="22" t="s">
        <v>10</v>
      </c>
      <c r="N17" s="17"/>
      <c r="O17" s="2"/>
      <c r="P17" s="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3.5" hidden="false" customHeight="false" outlineLevel="0" collapsed="false">
      <c r="A18" s="2"/>
      <c r="B18" s="12"/>
      <c r="C18" s="14" t="s">
        <v>13</v>
      </c>
      <c r="D18" s="14"/>
      <c r="E18" s="14"/>
      <c r="F18" s="14"/>
      <c r="G18" s="14"/>
      <c r="H18" s="41"/>
      <c r="I18" s="42"/>
      <c r="J18" s="12"/>
      <c r="K18" s="37" t="n">
        <f aca="false">L15*500</f>
        <v>600</v>
      </c>
      <c r="L18" s="14"/>
      <c r="M18" s="37" t="n">
        <f aca="false">K18/1000</f>
        <v>0.6</v>
      </c>
      <c r="N18" s="17"/>
      <c r="O18" s="2"/>
      <c r="P18" s="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3.5" hidden="false" customHeight="false" outlineLevel="0" collapsed="false">
      <c r="A19" s="2"/>
      <c r="B19" s="12"/>
      <c r="C19" s="14"/>
      <c r="D19" s="14"/>
      <c r="E19" s="14"/>
      <c r="F19" s="14"/>
      <c r="G19" s="14"/>
      <c r="H19" s="23"/>
      <c r="I19" s="24"/>
      <c r="J19" s="12"/>
      <c r="K19" s="19"/>
      <c r="L19" s="19"/>
      <c r="M19" s="19"/>
      <c r="N19" s="17"/>
      <c r="O19" s="2"/>
      <c r="P19" s="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3.5" hidden="false" customHeight="false" outlineLevel="0" collapsed="false">
      <c r="A20" s="2"/>
      <c r="B20" s="12"/>
      <c r="C20" s="13" t="s">
        <v>14</v>
      </c>
      <c r="D20" s="13"/>
      <c r="E20" s="19"/>
      <c r="F20" s="13" t="s">
        <v>15</v>
      </c>
      <c r="G20" s="13"/>
      <c r="H20" s="23"/>
      <c r="I20" s="24"/>
      <c r="J20" s="12"/>
      <c r="K20" s="19"/>
      <c r="L20" s="19"/>
      <c r="M20" s="19"/>
      <c r="N20" s="17"/>
      <c r="O20" s="2"/>
      <c r="P20" s="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3.5" hidden="false" customHeight="false" outlineLevel="0" collapsed="false">
      <c r="A21" s="2"/>
      <c r="B21" s="12"/>
      <c r="C21" s="32" t="n">
        <f aca="false">F10*0.85</f>
        <v>0</v>
      </c>
      <c r="D21" s="32"/>
      <c r="E21" s="19"/>
      <c r="F21" s="32" t="n">
        <f aca="false">F10*1.15</f>
        <v>0</v>
      </c>
      <c r="G21" s="32"/>
      <c r="H21" s="23"/>
      <c r="I21" s="24"/>
      <c r="J21" s="12"/>
      <c r="K21" s="14"/>
      <c r="L21" s="22" t="s">
        <v>10</v>
      </c>
      <c r="M21" s="14"/>
      <c r="N21" s="17"/>
      <c r="O21" s="2"/>
      <c r="P21" s="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3.5" hidden="false" customHeight="false" outlineLevel="0" collapsed="false">
      <c r="A22" s="2"/>
      <c r="B22" s="12"/>
      <c r="C22" s="19"/>
      <c r="D22" s="19"/>
      <c r="E22" s="19"/>
      <c r="F22" s="19"/>
      <c r="G22" s="19"/>
      <c r="H22" s="23"/>
      <c r="I22" s="24"/>
      <c r="J22" s="12"/>
      <c r="K22" s="25"/>
      <c r="L22" s="44" t="n">
        <v>1</v>
      </c>
      <c r="M22" s="25"/>
      <c r="N22" s="17"/>
      <c r="O22" s="2"/>
      <c r="P22" s="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3.5" hidden="false" customHeight="true" outlineLevel="0" collapsed="false">
      <c r="A23" s="2"/>
      <c r="B23" s="12"/>
      <c r="C23" s="45" t="s">
        <v>16</v>
      </c>
      <c r="D23" s="45"/>
      <c r="E23" s="45"/>
      <c r="F23" s="45"/>
      <c r="G23" s="45"/>
      <c r="H23" s="23"/>
      <c r="I23" s="24"/>
      <c r="J23" s="12"/>
      <c r="K23" s="14"/>
      <c r="L23" s="14"/>
      <c r="M23" s="14"/>
      <c r="N23" s="17"/>
      <c r="O23" s="2"/>
      <c r="P23" s="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2.75" hidden="false" customHeight="false" outlineLevel="0" collapsed="false">
      <c r="A24" s="2"/>
      <c r="B24" s="12"/>
      <c r="C24" s="45"/>
      <c r="D24" s="45"/>
      <c r="E24" s="45"/>
      <c r="F24" s="45"/>
      <c r="G24" s="45"/>
      <c r="H24" s="46"/>
      <c r="I24" s="47"/>
      <c r="J24" s="12"/>
      <c r="K24" s="22" t="s">
        <v>5</v>
      </c>
      <c r="L24" s="14"/>
      <c r="M24" s="22" t="s">
        <v>9</v>
      </c>
      <c r="N24" s="17"/>
      <c r="O24" s="2"/>
      <c r="P24" s="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3.5" hidden="false" customHeight="false" outlineLevel="0" collapsed="false">
      <c r="A25" s="2"/>
      <c r="B25" s="12"/>
      <c r="C25" s="45"/>
      <c r="D25" s="45"/>
      <c r="E25" s="45"/>
      <c r="F25" s="45"/>
      <c r="G25" s="45"/>
      <c r="H25" s="48"/>
      <c r="I25" s="25"/>
      <c r="J25" s="12"/>
      <c r="K25" s="37" t="n">
        <f aca="false">L22*1000</f>
        <v>1000</v>
      </c>
      <c r="L25" s="14"/>
      <c r="M25" s="36" t="n">
        <f aca="false">(L22*1000)/500</f>
        <v>2</v>
      </c>
      <c r="N25" s="17"/>
      <c r="O25" s="2"/>
      <c r="P25" s="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A26" s="2"/>
      <c r="B26" s="12"/>
      <c r="C26" s="45"/>
      <c r="D26" s="45"/>
      <c r="E26" s="45"/>
      <c r="F26" s="45"/>
      <c r="G26" s="45"/>
      <c r="H26" s="23"/>
      <c r="I26" s="24"/>
      <c r="J26" s="12"/>
      <c r="K26" s="19"/>
      <c r="L26" s="19"/>
      <c r="M26" s="19"/>
      <c r="N26" s="17"/>
      <c r="O26" s="2"/>
      <c r="P26" s="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3.5" hidden="false" customHeight="false" outlineLevel="0" collapsed="false">
      <c r="A27" s="2"/>
      <c r="B27" s="49"/>
      <c r="C27" s="50"/>
      <c r="D27" s="50"/>
      <c r="E27" s="50"/>
      <c r="F27" s="51"/>
      <c r="G27" s="51"/>
      <c r="H27" s="52"/>
      <c r="I27" s="2"/>
      <c r="J27" s="49"/>
      <c r="K27" s="51"/>
      <c r="L27" s="51"/>
      <c r="M27" s="51"/>
      <c r="N27" s="52"/>
      <c r="O27" s="2"/>
      <c r="P27" s="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2.75" hidden="false" customHeight="false" outlineLevel="0" collapsed="false">
      <c r="A28" s="2"/>
      <c r="B28" s="2"/>
      <c r="C28" s="24"/>
      <c r="D28" s="24"/>
      <c r="E28" s="24"/>
      <c r="F28" s="19"/>
      <c r="G28" s="19"/>
      <c r="H28" s="19"/>
      <c r="I28" s="19"/>
      <c r="J28" s="2"/>
      <c r="K28" s="53"/>
      <c r="L28" s="53"/>
      <c r="M28" s="53"/>
      <c r="N28" s="53"/>
      <c r="O28" s="2"/>
      <c r="P28" s="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2.75" hidden="false" customHeight="false" outlineLevel="0" collapsed="false">
      <c r="A29" s="2"/>
      <c r="B29" s="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54"/>
      <c r="O29" s="2"/>
      <c r="P29" s="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2.75" hidden="false" customHeight="false" outlineLevel="0" collapsed="false">
      <c r="A30" s="2"/>
      <c r="B30" s="2"/>
      <c r="C30" s="14"/>
      <c r="D30" s="14"/>
      <c r="E30" s="14"/>
      <c r="F30" s="14"/>
      <c r="G30" s="14"/>
      <c r="H30" s="14"/>
      <c r="I30" s="14"/>
      <c r="J30" s="25"/>
      <c r="K30" s="25"/>
      <c r="L30" s="25"/>
      <c r="M30" s="25"/>
      <c r="N30" s="2"/>
      <c r="O30" s="2"/>
      <c r="P30" s="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2.75" hidden="false" customHeight="false" outlineLevel="0" collapsed="false">
      <c r="A31" s="2"/>
      <c r="B31" s="2"/>
      <c r="C31" s="25"/>
      <c r="D31" s="25"/>
      <c r="E31" s="25"/>
      <c r="F31" s="14"/>
      <c r="G31" s="25"/>
      <c r="H31" s="25"/>
      <c r="I31" s="25"/>
      <c r="J31" s="14"/>
      <c r="K31" s="14"/>
      <c r="L31" s="14"/>
      <c r="M31" s="14"/>
      <c r="N31" s="2"/>
      <c r="O31" s="2"/>
      <c r="P31" s="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2.75" hidden="false" customHeight="false" outlineLevel="0" collapsed="false">
      <c r="A32" s="2"/>
      <c r="B32" s="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2"/>
      <c r="O32" s="2"/>
      <c r="P32" s="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2.75" hidden="false" customHeight="false" outlineLevel="0" collapsed="false">
      <c r="A33" s="2"/>
      <c r="B33" s="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2"/>
      <c r="O33" s="2"/>
      <c r="P33" s="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2.75" hidden="false" customHeight="false" outlineLevel="0" collapsed="false">
      <c r="A34" s="2"/>
      <c r="B34" s="2"/>
      <c r="C34" s="25"/>
      <c r="D34" s="14"/>
      <c r="E34" s="25"/>
      <c r="F34" s="14"/>
      <c r="G34" s="25"/>
      <c r="H34" s="25"/>
      <c r="I34" s="25"/>
      <c r="J34" s="14"/>
      <c r="K34" s="25"/>
      <c r="L34" s="19"/>
      <c r="M34" s="25"/>
      <c r="N34" s="2"/>
      <c r="O34" s="2"/>
      <c r="P34" s="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2.75" hidden="false" customHeight="false" outlineLevel="0" collapsed="false">
      <c r="A35" s="2"/>
      <c r="B35" s="2"/>
      <c r="C35" s="14"/>
      <c r="D35" s="14"/>
      <c r="E35" s="14"/>
      <c r="F35" s="14"/>
      <c r="G35" s="14"/>
      <c r="H35" s="14"/>
      <c r="I35" s="14"/>
      <c r="J35" s="19"/>
      <c r="K35" s="19"/>
      <c r="L35" s="19"/>
      <c r="M35" s="19"/>
      <c r="N35" s="2"/>
      <c r="O35" s="2"/>
      <c r="P35" s="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A36" s="2"/>
      <c r="B36" s="2"/>
      <c r="C36" s="14"/>
      <c r="D36" s="14"/>
      <c r="E36" s="14"/>
      <c r="F36" s="14"/>
      <c r="G36" s="14"/>
      <c r="H36" s="14"/>
      <c r="I36" s="14"/>
      <c r="J36" s="19"/>
      <c r="K36" s="19"/>
      <c r="L36" s="19"/>
      <c r="M36" s="19"/>
      <c r="N36" s="2"/>
      <c r="O36" s="2"/>
      <c r="P36" s="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A37" s="2"/>
      <c r="B37" s="2"/>
      <c r="C37" s="25"/>
      <c r="D37" s="14"/>
      <c r="E37" s="25"/>
      <c r="F37" s="14"/>
      <c r="G37" s="14"/>
      <c r="H37" s="14"/>
      <c r="I37" s="14"/>
      <c r="J37" s="19"/>
      <c r="K37" s="19"/>
      <c r="L37" s="19"/>
      <c r="M37" s="19"/>
      <c r="N37" s="2"/>
      <c r="O37" s="2"/>
      <c r="P37" s="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2"/>
      <c r="B38" s="2"/>
      <c r="C38" s="14"/>
      <c r="D38" s="14"/>
      <c r="E38" s="14"/>
      <c r="F38" s="14"/>
      <c r="G38" s="14"/>
      <c r="H38" s="14"/>
      <c r="I38" s="14"/>
      <c r="J38" s="19"/>
      <c r="K38" s="19"/>
      <c r="L38" s="19"/>
      <c r="M38" s="19"/>
      <c r="N38" s="2"/>
      <c r="O38" s="2"/>
      <c r="P38" s="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A39" s="2"/>
      <c r="B39" s="2"/>
      <c r="C39" s="14"/>
      <c r="D39" s="14"/>
      <c r="E39" s="14"/>
      <c r="F39" s="14"/>
      <c r="G39" s="14"/>
      <c r="H39" s="14"/>
      <c r="I39" s="14"/>
      <c r="J39" s="19"/>
      <c r="K39" s="19"/>
      <c r="L39" s="19"/>
      <c r="M39" s="19"/>
      <c r="N39" s="2"/>
      <c r="O39" s="2"/>
      <c r="P39" s="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2.75" hidden="false" customHeight="false" outlineLevel="0" collapsed="false">
      <c r="A40" s="2"/>
      <c r="B40" s="2"/>
      <c r="C40" s="25"/>
      <c r="D40" s="14"/>
      <c r="E40" s="25"/>
      <c r="F40" s="24"/>
      <c r="G40" s="24"/>
      <c r="H40" s="24"/>
      <c r="I40" s="24"/>
      <c r="J40" s="2"/>
      <c r="K40" s="2"/>
      <c r="L40" s="2"/>
      <c r="M40" s="2"/>
      <c r="N40" s="2"/>
      <c r="O40" s="2"/>
      <c r="P40" s="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2.75" hidden="false" customHeight="false" outlineLevel="0" collapsed="false">
      <c r="A41" s="2"/>
      <c r="B41" s="2"/>
      <c r="C41" s="19"/>
      <c r="D41" s="19"/>
      <c r="E41" s="19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2.75" hidden="false" customHeight="false" outlineLevel="0" collapsed="false">
      <c r="A60" s="4"/>
      <c r="B60" s="4"/>
      <c r="C60" s="55" t="s">
        <v>4</v>
      </c>
      <c r="D60" s="55" t="n">
        <v>0.19</v>
      </c>
      <c r="E60" s="55"/>
      <c r="F60" s="55" t="s">
        <v>17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2.75" hidden="false" customHeight="false" outlineLevel="0" collapsed="false">
      <c r="A61" s="4"/>
      <c r="B61" s="4"/>
      <c r="C61" s="55" t="s">
        <v>18</v>
      </c>
      <c r="D61" s="55" t="n">
        <v>1.2</v>
      </c>
      <c r="E61" s="55"/>
      <c r="F61" s="56" t="n">
        <f aca="false">INDEX(D60:D86,MATCH(C6,C60:C86,0),1)</f>
        <v>0.19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A62" s="4"/>
      <c r="B62" s="4"/>
      <c r="C62" s="55" t="s">
        <v>19</v>
      </c>
      <c r="D62" s="55" t="n">
        <v>1.17</v>
      </c>
      <c r="E62" s="55"/>
      <c r="F62" s="5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A63" s="4"/>
      <c r="B63" s="4"/>
      <c r="C63" s="55" t="s">
        <v>20</v>
      </c>
      <c r="D63" s="55" t="n">
        <v>1.09</v>
      </c>
      <c r="E63" s="55"/>
      <c r="F63" s="5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A64" s="4"/>
      <c r="B64" s="4"/>
      <c r="C64" s="55" t="s">
        <v>21</v>
      </c>
      <c r="D64" s="55" t="n">
        <v>1.1</v>
      </c>
      <c r="E64" s="55"/>
      <c r="F64" s="5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A65" s="4"/>
      <c r="B65" s="4"/>
      <c r="C65" s="55" t="s">
        <v>22</v>
      </c>
      <c r="D65" s="55" t="n">
        <v>1.48</v>
      </c>
      <c r="E65" s="55"/>
      <c r="F65" s="5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A66" s="4"/>
      <c r="B66" s="4"/>
      <c r="C66" s="55" t="s">
        <v>23</v>
      </c>
      <c r="D66" s="55" t="n">
        <v>1.28</v>
      </c>
      <c r="E66" s="55"/>
      <c r="F66" s="5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A67" s="4"/>
      <c r="B67" s="4"/>
      <c r="C67" s="55" t="s">
        <v>24</v>
      </c>
      <c r="D67" s="55" t="n">
        <v>1.13</v>
      </c>
      <c r="E67" s="55"/>
      <c r="F67" s="5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A68" s="4"/>
      <c r="B68" s="4"/>
      <c r="C68" s="55" t="s">
        <v>25</v>
      </c>
      <c r="D68" s="55" t="n">
        <v>1.11</v>
      </c>
      <c r="E68" s="55"/>
      <c r="F68" s="5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A69" s="4"/>
      <c r="B69" s="4"/>
      <c r="C69" s="55" t="s">
        <v>26</v>
      </c>
      <c r="D69" s="55" t="n">
        <v>0.99</v>
      </c>
      <c r="E69" s="55"/>
      <c r="F69" s="5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A70" s="4"/>
      <c r="B70" s="4"/>
      <c r="C70" s="55" t="s">
        <v>27</v>
      </c>
      <c r="D70" s="55" t="n">
        <v>1.926</v>
      </c>
      <c r="E70" s="55"/>
      <c r="F70" s="5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A71" s="4"/>
      <c r="B71" s="4"/>
      <c r="C71" s="55" t="s">
        <v>28</v>
      </c>
      <c r="D71" s="55" t="n">
        <v>0.85</v>
      </c>
      <c r="E71" s="55"/>
      <c r="F71" s="5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A72" s="4"/>
      <c r="B72" s="4"/>
      <c r="C72" s="55" t="s">
        <v>29</v>
      </c>
      <c r="D72" s="55" t="n">
        <v>1.08</v>
      </c>
      <c r="E72" s="55"/>
      <c r="F72" s="5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A73" s="4"/>
      <c r="B73" s="4"/>
      <c r="C73" s="55" t="s">
        <v>30</v>
      </c>
      <c r="D73" s="55" t="n">
        <v>1.65</v>
      </c>
      <c r="E73" s="55"/>
      <c r="F73" s="5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A74" s="4"/>
      <c r="B74" s="4"/>
      <c r="C74" s="55" t="s">
        <v>31</v>
      </c>
      <c r="D74" s="55" t="n">
        <v>2.2</v>
      </c>
      <c r="E74" s="55"/>
      <c r="F74" s="5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A75" s="4"/>
      <c r="B75" s="4"/>
      <c r="C75" s="55" t="s">
        <v>32</v>
      </c>
      <c r="D75" s="55" t="n">
        <v>1.2</v>
      </c>
      <c r="E75" s="55"/>
      <c r="F75" s="5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A76" s="4"/>
      <c r="B76" s="4"/>
      <c r="C76" s="55" t="s">
        <v>33</v>
      </c>
      <c r="D76" s="55" t="n">
        <v>1.12</v>
      </c>
      <c r="E76" s="55"/>
      <c r="F76" s="5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A77" s="4"/>
      <c r="B77" s="4"/>
      <c r="C77" s="55" t="s">
        <v>34</v>
      </c>
      <c r="D77" s="55" t="n">
        <v>0.8</v>
      </c>
      <c r="E77" s="55"/>
      <c r="F77" s="5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A78" s="4"/>
      <c r="B78" s="4"/>
      <c r="C78" s="55" t="s">
        <v>35</v>
      </c>
      <c r="D78" s="55" t="n">
        <v>1.14</v>
      </c>
      <c r="E78" s="55"/>
      <c r="F78" s="5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A79" s="4"/>
      <c r="B79" s="4"/>
      <c r="C79" s="55" t="s">
        <v>36</v>
      </c>
      <c r="D79" s="55" t="n">
        <v>1.19</v>
      </c>
      <c r="E79" s="55"/>
      <c r="F79" s="5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A80" s="4"/>
      <c r="B80" s="4"/>
      <c r="C80" s="55" t="s">
        <v>37</v>
      </c>
      <c r="D80" s="55" t="n">
        <v>1.19</v>
      </c>
      <c r="E80" s="55"/>
      <c r="F80" s="5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A81" s="4"/>
      <c r="B81" s="4"/>
      <c r="C81" s="55" t="s">
        <v>38</v>
      </c>
      <c r="D81" s="55" t="n">
        <v>0.96</v>
      </c>
      <c r="E81" s="55"/>
      <c r="F81" s="5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A82" s="4"/>
      <c r="B82" s="4"/>
      <c r="C82" s="55" t="s">
        <v>39</v>
      </c>
      <c r="D82" s="55" t="n">
        <v>1.69</v>
      </c>
      <c r="E82" s="55"/>
      <c r="F82" s="5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A83" s="4"/>
      <c r="B83" s="4"/>
      <c r="C83" s="55" t="s">
        <v>40</v>
      </c>
      <c r="D83" s="55" t="n">
        <v>1.12</v>
      </c>
      <c r="E83" s="55"/>
      <c r="F83" s="5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A84" s="4"/>
      <c r="B84" s="4"/>
      <c r="C84" s="55" t="s">
        <v>41</v>
      </c>
      <c r="D84" s="55" t="n">
        <v>1.09</v>
      </c>
      <c r="E84" s="55"/>
      <c r="F84" s="5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A85" s="4"/>
      <c r="B85" s="4"/>
      <c r="C85" s="55" t="s">
        <v>42</v>
      </c>
      <c r="D85" s="55" t="n">
        <v>0.68</v>
      </c>
      <c r="E85" s="55"/>
      <c r="F85" s="5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A86" s="4"/>
      <c r="B86" s="4"/>
      <c r="C86" s="55" t="s">
        <v>43</v>
      </c>
      <c r="D86" s="55" t="n">
        <v>0.96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</row>
  </sheetData>
  <sheetProtection sheet="true" password="9af4" objects="true" scenarios="true" selectLockedCells="true"/>
  <mergeCells count="13">
    <mergeCell ref="B1:N1"/>
    <mergeCell ref="B2:N2"/>
    <mergeCell ref="C5:D5"/>
    <mergeCell ref="K5:M5"/>
    <mergeCell ref="C6:D6"/>
    <mergeCell ref="C9:D10"/>
    <mergeCell ref="C13:D14"/>
    <mergeCell ref="C20:D20"/>
    <mergeCell ref="F20:G20"/>
    <mergeCell ref="C21:D21"/>
    <mergeCell ref="F21:G21"/>
    <mergeCell ref="C23:G26"/>
    <mergeCell ref="K28:N28"/>
  </mergeCells>
  <conditionalFormatting sqref="J9:J11 E11 F14">
    <cfRule type="cellIs" priority="2" operator="lessThanOrEqual" aboveAverage="0" equalAverage="0" bottom="0" percent="0" rank="0" text="" dxfId="0">
      <formula>0</formula>
    </cfRule>
  </conditionalFormatting>
  <conditionalFormatting sqref="E14 C21:D21 E40 C34 G34:I34 E37 C37 C40 G31:I31 E34 C31:E31 J30:M30 K34 M34 K11 M11 K8:M8 K18 M18 K15:M15 K25 M25 K22:M22 F21:G21 H25:I25 F10:G10 G14:I14 H18:I18">
    <cfRule type="cellIs" priority="3" operator="lessThanOr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" type="list">
      <formula1>$C$60:$C$86</formula1>
      <formula2>0</formula2>
    </dataValidation>
  </dataValidations>
  <hyperlinks>
    <hyperlink ref="B2" r:id="rId1" display="www.angeln-alex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29:39Z</dcterms:created>
  <dc:creator>Alexander Gartmann</dc:creator>
  <dc:description/>
  <dc:language>en-US</dc:language>
  <cp:lastModifiedBy>Alexander Gartmann</cp:lastModifiedBy>
  <cp:lastPrinted>2007-08-25T06:31:03Z</cp:lastPrinted>
  <dcterms:modified xsi:type="dcterms:W3CDTF">2008-06-25T11:09:40Z</dcterms:modified>
  <cp:revision>0</cp:revision>
  <dc:subject/>
  <dc:title/>
</cp:coreProperties>
</file>